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Feuil1" sheetId="2" state="visible" r:id="rId3"/>
    <sheet name="Feuil2" sheetId="3" state="visible" r:id="rId4"/>
  </sheets>
  <definedNames>
    <definedName function="false" hidden="false" localSheetId="2" name="_xlnm.Print_Area" vbProcedure="false">Feuil2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76449585832619"/>
          <c:y val="0.020041375743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99000285633"/>
          <c:y val="0.0513748814757349"/>
          <c:w val="0.965724078834619"/>
          <c:h val="0.3581156796827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68916040"/>
        <c:axId val="68766082"/>
      </c:scatterChart>
      <c:valAx>
        <c:axId val="68916040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082"/>
        <c:crossesAt val="0"/>
        <c:crossBetween val="midCat"/>
      </c:valAx>
      <c:valAx>
        <c:axId val="68766082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040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81792217065334"/>
          <c:y val="0.073976871975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07675830061"/>
          <c:y val="0.132945132453047"/>
          <c:w val="0.982149232416994"/>
          <c:h val="0.7759370130402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62512937"/>
        <c:axId val="8118963"/>
      </c:scatterChart>
      <c:valAx>
        <c:axId val="6251293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63"/>
        <c:crossesAt val="0"/>
        <c:crossBetween val="midCat"/>
      </c:valAx>
      <c:valAx>
        <c:axId val="8118963"/>
        <c:scaling>
          <c:orientation val="minMax"/>
        </c:scaling>
        <c:delete val="1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937"/>
        <c:crossBetween val="midCat"/>
      </c:valAx>
      <c:spPr>
        <a:noFill/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68137000518941"/>
          <c:y val="0.0630256258038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91581617944"/>
          <c:y val="0.092708024141684"/>
          <c:w val="0.96857521766707"/>
          <c:h val="0.889482536855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40223627"/>
        <c:axId val="28624879"/>
      </c:scatterChart>
      <c:valAx>
        <c:axId val="4022362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4879"/>
        <c:crossesAt val="0"/>
        <c:crossBetween val="midCat"/>
      </c:valAx>
      <c:valAx>
        <c:axId val="28624879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3627"/>
        <c:crossesAt val="1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e de </a:t>
            </a:r>
          </a:p>
        </c:rich>
      </c:tx>
      <c:layout>
        <c:manualLayout>
          <c:xMode val="edge"/>
          <c:yMode val="edge"/>
          <c:x val="0.168175266647449"/>
          <c:y val="0.060354209953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65984433554"/>
          <c:y val="0.092708024141684"/>
          <c:w val="0.968578841164601"/>
          <c:h val="0.889482536855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</c:f>
              <c:numCache>
                <c:formatCode>General</c:formatCode>
                <c:ptCount val="5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Feuil1!$B$1:$B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67948874"/>
        <c:axId val="83401781"/>
      </c:scatterChart>
      <c:valAx>
        <c:axId val="67948874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3366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781"/>
        <c:crossesAt val="0"/>
        <c:crossBetween val="midCat"/>
      </c:valAx>
      <c:valAx>
        <c:axId val="83401781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874"/>
        <c:crossesAt val="1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1</xdr:row>
      <xdr:rowOff>127800</xdr:rowOff>
    </xdr:from>
    <xdr:to>
      <xdr:col>6</xdr:col>
      <xdr:colOff>524880</xdr:colOff>
      <xdr:row>48</xdr:row>
      <xdr:rowOff>127800</xdr:rowOff>
    </xdr:to>
    <xdr:graphicFrame>
      <xdr:nvGraphicFramePr>
        <xdr:cNvPr id="1" name="Chart 1"/>
        <xdr:cNvGraphicFramePr/>
      </xdr:nvGraphicFramePr>
      <xdr:xfrm>
        <a:off x="360360" y="3541680"/>
        <a:ext cx="504144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86040</xdr:rowOff>
    </xdr:from>
    <xdr:to>
      <xdr:col>8</xdr:col>
      <xdr:colOff>29880</xdr:colOff>
      <xdr:row>22</xdr:row>
      <xdr:rowOff>162000</xdr:rowOff>
    </xdr:to>
    <xdr:graphicFrame>
      <xdr:nvGraphicFramePr>
        <xdr:cNvPr id="2" name="Chart 2"/>
        <xdr:cNvGraphicFramePr/>
      </xdr:nvGraphicFramePr>
      <xdr:xfrm>
        <a:off x="19800" y="86040"/>
        <a:ext cx="6243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8</xdr:col>
      <xdr:colOff>10800</xdr:colOff>
      <xdr:row>48</xdr:row>
      <xdr:rowOff>9360</xdr:rowOff>
    </xdr:to>
    <xdr:graphicFrame>
      <xdr:nvGraphicFramePr>
        <xdr:cNvPr id="4" name="Chart 3"/>
        <xdr:cNvGraphicFramePr/>
      </xdr:nvGraphicFramePr>
      <xdr:xfrm>
        <a:off x="0" y="4143600"/>
        <a:ext cx="6243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1392492648331</cdr:x>
      <cdr:y>0.0725239932719897</cdr:y>
    </cdr:from>
    <cdr:to>
      <cdr:x>0.0299832785561898</cdr:x>
      <cdr:y>0.938260611457406</cdr:y>
    </cdr:to>
    <cdr:sp>
      <cdr:nvSpPr>
        <cdr:cNvPr id="3" name="Rectangle 2"/>
        <cdr:cNvSpPr/>
      </cdr:nvSpPr>
      <cdr:spPr>
        <a:xfrm>
          <a:off x="59400" y="263880"/>
          <a:ext cx="127800" cy="3150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1383684058807</cdr:x>
      <cdr:y>0.0697536360937964</cdr:y>
    </cdr:from>
    <cdr:to>
      <cdr:x>0.0284808302104353</cdr:x>
      <cdr:y>0.93578707826259</cdr:y>
    </cdr:to>
    <cdr:sp>
      <cdr:nvSpPr>
        <cdr:cNvPr id="5" name="Rectangle 1"/>
        <cdr:cNvSpPr/>
      </cdr:nvSpPr>
      <cdr:spPr>
        <a:xfrm>
          <a:off x="50040" y="253800"/>
          <a:ext cx="127800" cy="315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</v>
      </c>
    </row>
    <row r="2" customFormat="false" ht="12.75" hidden="false" customHeight="false" outlineLevel="0" collapsed="false">
      <c r="A2" s="0" t="n">
        <v>100</v>
      </c>
      <c r="B2" s="0" t="n">
        <v>2</v>
      </c>
    </row>
    <row r="3" customFormat="false" ht="12.75" hidden="false" customHeight="false" outlineLevel="0" collapsed="false">
      <c r="A3" s="0" t="n">
        <v>1000</v>
      </c>
      <c r="B3" s="0" t="n">
        <v>3</v>
      </c>
    </row>
    <row r="4" customFormat="false" ht="12.75" hidden="false" customHeight="false" outlineLevel="0" collapsed="false">
      <c r="A4" s="0" t="n">
        <v>10000</v>
      </c>
      <c r="B4" s="0" t="n">
        <v>4</v>
      </c>
    </row>
    <row r="5" customFormat="false" ht="12.75" hidden="false" customHeight="false" outlineLevel="0" collapsed="false">
      <c r="A5" s="0" t="n">
        <v>100000</v>
      </c>
      <c r="B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A1:H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64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1:00:18Z</dcterms:created>
  <dc:creator>Kugar</dc:creator>
  <dc:description/>
  <dc:language>en-US</dc:language>
  <cp:lastModifiedBy>Kugar</cp:lastModifiedBy>
  <cp:lastPrinted>1999-12-09T22:06:34Z</cp:lastPrinted>
  <dcterms:modified xsi:type="dcterms:W3CDTF">1999-12-09T22:11:15Z</dcterms:modified>
  <cp:revision>0</cp:revision>
  <dc:subject/>
  <dc:title/>
</cp:coreProperties>
</file>